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1778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28575</t>
  </si>
  <si>
    <t xml:space="preserve">TITULO</t>
  </si>
  <si>
    <t xml:space="preserve">NOMBRE CORTO</t>
  </si>
  <si>
    <t xml:space="preserve">DESCRIPCION</t>
  </si>
  <si>
    <t xml:space="preserve">El domicilio de la Unidad de Transparencia</t>
  </si>
  <si>
    <t xml:space="preserve">El domicilio de la Unidad</t>
  </si>
  <si>
    <t xml:space="preserve">El domicilio de la Unidad de Transparencia, además de la dirección electrónica donde podrán recibirse las solicitudes para obtener la información;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17786</t>
  </si>
  <si>
    <t xml:space="preserve">117765</t>
  </si>
  <si>
    <t xml:space="preserve">117768</t>
  </si>
  <si>
    <t xml:space="preserve">117769</t>
  </si>
  <si>
    <t xml:space="preserve">117787</t>
  </si>
  <si>
    <t xml:space="preserve">117780</t>
  </si>
  <si>
    <t xml:space="preserve">117767</t>
  </si>
  <si>
    <t xml:space="preserve">117779</t>
  </si>
  <si>
    <t xml:space="preserve">117778</t>
  </si>
  <si>
    <t xml:space="preserve">117782</t>
  </si>
  <si>
    <t xml:space="preserve">117766</t>
  </si>
  <si>
    <t xml:space="preserve">117781</t>
  </si>
  <si>
    <t xml:space="preserve">117770</t>
  </si>
  <si>
    <t xml:space="preserve">117771</t>
  </si>
  <si>
    <t xml:space="preserve">117772</t>
  </si>
  <si>
    <t xml:space="preserve">117773</t>
  </si>
  <si>
    <t xml:space="preserve">117774</t>
  </si>
  <si>
    <t xml:space="preserve">117775</t>
  </si>
  <si>
    <t xml:space="preserve">117776</t>
  </si>
  <si>
    <t xml:space="preserve">117783</t>
  </si>
  <si>
    <t xml:space="preserve">117785</t>
  </si>
  <si>
    <t xml:space="preserve">117788</t>
  </si>
  <si>
    <t xml:space="preserve">117784</t>
  </si>
  <si>
    <t xml:space="preserve">117777</t>
  </si>
  <si>
    <t xml:space="preserve">117789</t>
  </si>
  <si>
    <t xml:space="preserve">117790</t>
  </si>
  <si>
    <t xml:space="preserve">11779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5 de mayo</t>
  </si>
  <si>
    <t xml:space="preserve">Pueblo</t>
  </si>
  <si>
    <t xml:space="preserve">AQUILA</t>
  </si>
  <si>
    <t xml:space="preserve">MICHOACAN</t>
  </si>
  <si>
    <t xml:space="preserve">S/N</t>
  </si>
  <si>
    <t xml:space="preserve">De 09:00 - 15:00 horas</t>
  </si>
  <si>
    <t xml:space="preserve">transparencia@mpioaquila.gob.mx</t>
  </si>
  <si>
    <t xml:space="preserve">www.mpioaquila.gob.mx</t>
  </si>
  <si>
    <t xml:space="preserve">TRANSPARENCIA AQUI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11486</t>
  </si>
  <si>
    <t xml:space="preserve">11487</t>
  </si>
  <si>
    <t xml:space="preserve">11488</t>
  </si>
  <si>
    <t xml:space="preserve">11489</t>
  </si>
  <si>
    <t xml:space="preserve">11490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SANCHEZ</t>
  </si>
  <si>
    <t xml:space="preserve">RAMOS</t>
  </si>
  <si>
    <t xml:space="preserve">ELIAS</t>
  </si>
  <si>
    <t xml:space="preserve">ENLACE DE TRANSPARENCIA Y ACCESO A LA INFORMACION 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mpioaquila.gob.mx" TargetMode="External"/><Relationship Id="rId2" Type="http://schemas.openxmlformats.org/officeDocument/2006/relationships/hyperlink" Target="http://www.mpioaquil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0.7"/>
    <col collapsed="false" customWidth="true" hidden="false" outlineLevel="0" max="3" min="3" style="1" width="119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6.99"/>
    <col collapsed="false" customWidth="true" hidden="false" outlineLevel="0" max="16" min="16" style="1" width="22.7"/>
    <col collapsed="false" customWidth="true" hidden="false" outlineLevel="0" max="17" min="17" style="1" width="6.99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6.99"/>
    <col collapsed="false" customWidth="true" hidden="false" outlineLevel="0" max="26" min="26" style="1" width="18.99"/>
    <col collapsed="false" customWidth="true" hidden="false" outlineLevel="0" max="27" min="27" style="1" width="6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6</v>
      </c>
      <c r="E8" s="5" t="s">
        <v>72</v>
      </c>
      <c r="F8" s="1" t="s">
        <v>73</v>
      </c>
      <c r="G8" s="1" t="n">
        <v>160080001</v>
      </c>
      <c r="H8" s="1" t="s">
        <v>73</v>
      </c>
      <c r="I8" s="1" t="n">
        <v>8</v>
      </c>
      <c r="J8" s="1" t="s">
        <v>73</v>
      </c>
      <c r="K8" s="1" t="n">
        <v>16</v>
      </c>
      <c r="L8" s="1" t="s">
        <v>74</v>
      </c>
      <c r="M8" s="1" t="n">
        <v>60870</v>
      </c>
      <c r="N8" s="1" t="n">
        <v>3131500386</v>
      </c>
      <c r="O8" s="1" t="s">
        <v>75</v>
      </c>
      <c r="P8" s="1" t="n">
        <v>3133277075</v>
      </c>
      <c r="Q8" s="1" t="s">
        <v>75</v>
      </c>
      <c r="R8" s="1" t="s">
        <v>76</v>
      </c>
      <c r="S8" s="6" t="s">
        <v>77</v>
      </c>
      <c r="U8" s="6" t="s">
        <v>78</v>
      </c>
      <c r="V8" s="1" t="n">
        <v>1</v>
      </c>
      <c r="W8" s="7" t="n">
        <v>42831</v>
      </c>
      <c r="X8" s="1" t="s">
        <v>79</v>
      </c>
      <c r="Y8" s="1" t="n">
        <v>2017</v>
      </c>
      <c r="Z8" s="7" t="n">
        <v>42831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transparencia@mpioaquila.gob.mx"/>
    <hyperlink ref="U8" r:id="rId2" display="www.mpioaquil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72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8" t="s">
        <v>147</v>
      </c>
      <c r="B3" s="8" t="s">
        <v>148</v>
      </c>
      <c r="C3" s="8" t="s">
        <v>149</v>
      </c>
      <c r="D3" s="8" t="s">
        <v>150</v>
      </c>
      <c r="E3" s="8" t="s">
        <v>151</v>
      </c>
      <c r="F3" s="8" t="s">
        <v>152</v>
      </c>
    </row>
    <row r="4" customFormat="false" ht="12.75" hidden="false" customHeight="false" outlineLevel="0" collapsed="false">
      <c r="A4" s="1" t="n">
        <v>1</v>
      </c>
      <c r="B4" s="1" t="s">
        <v>153</v>
      </c>
      <c r="C4" s="1" t="s">
        <v>154</v>
      </c>
      <c r="D4" s="1" t="s">
        <v>155</v>
      </c>
      <c r="E4" s="1" t="s">
        <v>156</v>
      </c>
      <c r="F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7-07-03T17:59:16Z</dcterms:modified>
  <cp:revision>0</cp:revision>
  <dc:subject/>
  <dc:title/>
</cp:coreProperties>
</file>