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9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REHABILITACION DE VIVIENDA EN PISOS</t>
  </si>
  <si>
    <t xml:space="preserve">FEDERAL</t>
  </si>
  <si>
    <t xml:space="preserve">OBSERVAR QUE LA FAMILIA SEA DE BAJOS RECURSOS Y NECESITE DEL APOYO</t>
  </si>
  <si>
    <t xml:space="preserve">LA FAMILIA NECESITADA DE PISO SE LE DARA EL APOYO</t>
  </si>
  <si>
    <t xml:space="preserve">MEJORAR LA CALIDAD DE VIVIENDAS EN LAS LOCALIDADES SEÑALADAS DE ALTA MARGINACION Y EXTREMA POBRESA</t>
  </si>
  <si>
    <t xml:space="preserve">EJECUTANDO UNA ACCION DE PISO PARA MEJORAR SUS CONDICIONES</t>
  </si>
  <si>
    <t xml:space="preserve">TODO EL MUNICIPIO DE AQUILA</t>
  </si>
  <si>
    <t xml:space="preserve">100 PISOS FIRMES</t>
  </si>
  <si>
    <t xml:space="preserve">100 BENEFICIARIOS</t>
  </si>
  <si>
    <t xml:space="preserve">SE RECIBE SOLICITUD, SE ELABORA CUIS, SE APLICA APOYO.</t>
  </si>
  <si>
    <t xml:space="preserve">En especie</t>
  </si>
  <si>
    <t xml:space="preserve">LA QUE SEDESOL LANZO</t>
  </si>
  <si>
    <t xml:space="preserve">DIRECCION DE DESARROLLO SOCIAL</t>
  </si>
  <si>
    <t xml:space="preserve">AUSTREBERTO</t>
  </si>
  <si>
    <t xml:space="preserve">GOMEZ</t>
  </si>
  <si>
    <t xml:space="preserve">ALVAREZ</t>
  </si>
  <si>
    <t xml:space="preserve">zulma07sandoval@gmail.com</t>
  </si>
  <si>
    <t xml:space="preserve">AQUILA</t>
  </si>
  <si>
    <t xml:space="preserve">Calle</t>
  </si>
  <si>
    <t xml:space="preserve">INDEPENDENCIA</t>
  </si>
  <si>
    <t xml:space="preserve">S/N</t>
  </si>
  <si>
    <t xml:space="preserve">Pueblo</t>
  </si>
  <si>
    <t xml:space="preserve">Michoacán de Ocampo</t>
  </si>
  <si>
    <t xml:space="preserve">313 32 77075</t>
  </si>
  <si>
    <t xml:space="preserve">DE LUNES A VIERDES DE 9:00 A 15 HORAS</t>
  </si>
  <si>
    <t xml:space="preserve">DIR. DE DESARROLLO SOCIAL</t>
  </si>
  <si>
    <t xml:space="preserve">EL PRESENTE PROGRAMA, TUVO UNA DURACION DE 1 AÑO, INICIANDO EN MAYO DEL 2016 Y TERMINANDO EN MAYO DEL 2017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lma07sandov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4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7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C8" s="1" t="s">
        <v>107</v>
      </c>
      <c r="D8" s="5" t="n">
        <v>303150</v>
      </c>
      <c r="E8" s="1" t="s">
        <v>108</v>
      </c>
      <c r="F8" s="5" t="n">
        <v>303150</v>
      </c>
      <c r="G8" s="1" t="s">
        <v>109</v>
      </c>
      <c r="H8" s="5" t="s">
        <v>110</v>
      </c>
      <c r="I8" s="6" t="n">
        <v>42618</v>
      </c>
      <c r="J8" s="6" t="n">
        <v>42637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7" t="s">
        <v>117</v>
      </c>
      <c r="R8" s="5" t="n">
        <v>4608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8" t="s">
        <v>123</v>
      </c>
      <c r="Y8" s="1" t="s">
        <v>124</v>
      </c>
      <c r="Z8" s="7" t="s">
        <v>125</v>
      </c>
      <c r="AA8" s="1" t="s">
        <v>126</v>
      </c>
      <c r="AB8" s="1" t="s">
        <v>127</v>
      </c>
      <c r="AC8" s="1" t="s">
        <v>127</v>
      </c>
      <c r="AD8" s="7" t="s">
        <v>128</v>
      </c>
      <c r="AE8" s="1" t="s">
        <v>124</v>
      </c>
      <c r="AF8" s="1" t="n">
        <v>1</v>
      </c>
      <c r="AG8" s="1" t="s">
        <v>124</v>
      </c>
      <c r="AH8" s="1" t="n">
        <v>8</v>
      </c>
      <c r="AI8" s="1" t="s">
        <v>124</v>
      </c>
      <c r="AJ8" s="1" t="n">
        <v>16</v>
      </c>
      <c r="AK8" s="7" t="s">
        <v>129</v>
      </c>
      <c r="AL8" s="1" t="n">
        <v>60870</v>
      </c>
      <c r="AM8" s="1" t="s">
        <v>130</v>
      </c>
      <c r="AN8" s="1" t="s">
        <v>131</v>
      </c>
      <c r="AO8" s="6" t="n">
        <v>42741</v>
      </c>
      <c r="AP8" s="1" t="s">
        <v>132</v>
      </c>
      <c r="AQ8" s="1" t="n">
        <v>2017</v>
      </c>
      <c r="AR8" s="6" t="n">
        <v>42741</v>
      </c>
      <c r="AS8" s="1" t="s">
        <v>13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zulma07sandoval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28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129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8-22T15:15:13Z</dcterms:modified>
  <cp:revision>0</cp:revision>
  <dc:subject/>
  <dc:title/>
</cp:coreProperties>
</file>